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son" sheetId="1" state="visible" r:id="rId2"/>
    <sheet name="Deloria" sheetId="2" state="visible" r:id="rId3"/>
    <sheet name="Lakes" sheetId="3" state="visible" r:id="rId4"/>
    <sheet name="Us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7">
  <si>
    <t xml:space="preserve">Pacific Musical Instruments</t>
  </si>
  <si>
    <t xml:space="preserve">Hanson Brothers Guitars</t>
  </si>
  <si>
    <t xml:space="preserve">Solidbody Electric</t>
  </si>
  <si>
    <t xml:space="preserve">Hollowbody Electric</t>
  </si>
  <si>
    <t xml:space="preserve">Acoustic</t>
  </si>
  <si>
    <t xml:space="preserve">Accessories</t>
  </si>
  <si>
    <t xml:space="preserve">Month</t>
  </si>
  <si>
    <t xml:space="preserve">Units</t>
  </si>
  <si>
    <t xml:space="preserve">Sales</t>
  </si>
  <si>
    <t xml:space="preserve">Total by 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by Product</t>
  </si>
  <si>
    <t xml:space="preserve">Jean-Paul Deloria Guitars</t>
  </si>
  <si>
    <t xml:space="preserve">Lakes &amp; Sons Guitars</t>
  </si>
  <si>
    <t xml:space="preserve">Guitars</t>
  </si>
  <si>
    <t xml:space="preserve">Used Guitar S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80"/>
      <name val="Arial"/>
      <family val="0"/>
    </font>
    <font>
      <b val="true"/>
      <sz val="10"/>
      <color rgb="FF000080"/>
      <name val="Arial"/>
      <family val="0"/>
    </font>
    <font>
      <b val="true"/>
      <sz val="10"/>
      <name val="Arial"/>
      <family val="2"/>
    </font>
    <font>
      <i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9" min="2" style="0" width="10.28"/>
    <col collapsed="false" customWidth="true" hidden="false" outlineLevel="0" max="10" min="10" style="0" width="14.5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n">
        <v>2001</v>
      </c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3"/>
    </row>
    <row r="4" customFormat="false" ht="13.5" hidden="false" customHeight="false" outlineLevel="0" collapsed="false">
      <c r="A4" s="5" t="s">
        <v>6</v>
      </c>
      <c r="B4" s="6" t="s">
        <v>7</v>
      </c>
      <c r="C4" s="7" t="s">
        <v>8</v>
      </c>
      <c r="D4" s="6" t="s">
        <v>7</v>
      </c>
      <c r="E4" s="7" t="s">
        <v>8</v>
      </c>
      <c r="F4" s="6" t="s">
        <v>7</v>
      </c>
      <c r="G4" s="7" t="s">
        <v>8</v>
      </c>
      <c r="H4" s="6" t="s">
        <v>7</v>
      </c>
      <c r="I4" s="7" t="s">
        <v>8</v>
      </c>
      <c r="J4" s="8" t="s">
        <v>9</v>
      </c>
    </row>
    <row r="5" customFormat="false" ht="12.75" hidden="false" customHeight="false" outlineLevel="0" collapsed="false">
      <c r="A5" s="9" t="s">
        <v>10</v>
      </c>
      <c r="B5" s="10" t="n">
        <v>3</v>
      </c>
      <c r="C5" s="10" t="n">
        <f aca="false">B5*456.78</f>
        <v>1370.34</v>
      </c>
      <c r="D5" s="10" t="n">
        <v>3</v>
      </c>
      <c r="E5" s="10" t="n">
        <f aca="false">D5*588.72</f>
        <v>1766.16</v>
      </c>
      <c r="F5" s="10" t="n">
        <v>2</v>
      </c>
      <c r="G5" s="10" t="n">
        <f aca="false">F5*300.35</f>
        <v>600.7</v>
      </c>
      <c r="H5" s="10" t="n">
        <v>2</v>
      </c>
      <c r="I5" s="10" t="n">
        <f aca="false">H5*25.56</f>
        <v>51.12</v>
      </c>
      <c r="J5" s="10" t="n">
        <f aca="false">C5+E5+G5+I5</f>
        <v>3788.32</v>
      </c>
    </row>
    <row r="6" customFormat="false" ht="12.75" hidden="false" customHeight="false" outlineLevel="0" collapsed="false">
      <c r="A6" s="9" t="s">
        <v>11</v>
      </c>
      <c r="B6" s="10" t="n">
        <v>1</v>
      </c>
      <c r="C6" s="10" t="n">
        <f aca="false">B6*456.78</f>
        <v>456.78</v>
      </c>
      <c r="D6" s="10" t="n">
        <v>1</v>
      </c>
      <c r="E6" s="10" t="n">
        <f aca="false">D6*588.72</f>
        <v>588.72</v>
      </c>
      <c r="F6" s="10" t="n">
        <v>4</v>
      </c>
      <c r="G6" s="10" t="n">
        <f aca="false">F6*300.35</f>
        <v>1201.4</v>
      </c>
      <c r="H6" s="10" t="n">
        <v>44</v>
      </c>
      <c r="I6" s="10" t="n">
        <f aca="false">H6*25.56</f>
        <v>1124.64</v>
      </c>
      <c r="J6" s="10" t="n">
        <f aca="false">C6+E6+G6+I6</f>
        <v>3371.54</v>
      </c>
    </row>
    <row r="7" customFormat="false" ht="12.75" hidden="false" customHeight="false" outlineLevel="0" collapsed="false">
      <c r="A7" s="9" t="s">
        <v>12</v>
      </c>
      <c r="B7" s="10" t="n">
        <v>2</v>
      </c>
      <c r="C7" s="10" t="n">
        <f aca="false">B7*456.78</f>
        <v>913.56</v>
      </c>
      <c r="D7" s="10" t="n">
        <v>3</v>
      </c>
      <c r="E7" s="10" t="n">
        <f aca="false">D7*588.72</f>
        <v>1766.16</v>
      </c>
      <c r="F7" s="10" t="n">
        <v>2</v>
      </c>
      <c r="G7" s="10" t="n">
        <f aca="false">F7*300.35</f>
        <v>600.7</v>
      </c>
      <c r="H7" s="10" t="n">
        <v>29</v>
      </c>
      <c r="I7" s="10" t="n">
        <f aca="false">H7*25.56</f>
        <v>741.24</v>
      </c>
      <c r="J7" s="10" t="n">
        <f aca="false">C7+E7+G7+I7</f>
        <v>4021.66</v>
      </c>
    </row>
    <row r="8" customFormat="false" ht="12.75" hidden="false" customHeight="false" outlineLevel="0" collapsed="false">
      <c r="A8" s="9" t="s">
        <v>13</v>
      </c>
      <c r="B8" s="10" t="n">
        <v>2</v>
      </c>
      <c r="C8" s="10" t="n">
        <f aca="false">B8*456.78</f>
        <v>913.56</v>
      </c>
      <c r="D8" s="10" t="n">
        <v>2</v>
      </c>
      <c r="E8" s="10" t="n">
        <f aca="false">D8*588.72</f>
        <v>1177.44</v>
      </c>
      <c r="F8" s="10" t="n">
        <v>1</v>
      </c>
      <c r="G8" s="10" t="n">
        <f aca="false">F8*300.35</f>
        <v>300.35</v>
      </c>
      <c r="H8" s="10" t="n">
        <v>59</v>
      </c>
      <c r="I8" s="10" t="n">
        <f aca="false">H8*25.56</f>
        <v>1508.04</v>
      </c>
      <c r="J8" s="10" t="n">
        <f aca="false">C8+E8+G8+I8</f>
        <v>3899.39</v>
      </c>
    </row>
    <row r="9" customFormat="false" ht="12.75" hidden="false" customHeight="false" outlineLevel="0" collapsed="false">
      <c r="A9" s="9" t="s">
        <v>14</v>
      </c>
      <c r="B9" s="10" t="n">
        <v>3</v>
      </c>
      <c r="C9" s="10" t="n">
        <f aca="false">B9*456.78</f>
        <v>1370.34</v>
      </c>
      <c r="D9" s="10" t="n">
        <v>2</v>
      </c>
      <c r="E9" s="10" t="n">
        <f aca="false">D9*588.72</f>
        <v>1177.44</v>
      </c>
      <c r="F9" s="10" t="n">
        <v>5</v>
      </c>
      <c r="G9" s="10" t="n">
        <f aca="false">F9*300.35</f>
        <v>1501.75</v>
      </c>
      <c r="H9" s="10" t="n">
        <v>59</v>
      </c>
      <c r="I9" s="10" t="n">
        <f aca="false">H9*25.56</f>
        <v>1508.04</v>
      </c>
      <c r="J9" s="10" t="n">
        <f aca="false">C9+E9+G9+I9</f>
        <v>5557.57</v>
      </c>
    </row>
    <row r="10" customFormat="false" ht="12.75" hidden="false" customHeight="false" outlineLevel="0" collapsed="false">
      <c r="A10" s="9" t="s">
        <v>15</v>
      </c>
      <c r="B10" s="10" t="n">
        <v>1</v>
      </c>
      <c r="C10" s="10" t="n">
        <f aca="false">B10*456.78</f>
        <v>456.78</v>
      </c>
      <c r="D10" s="10" t="n">
        <v>3</v>
      </c>
      <c r="E10" s="10" t="n">
        <f aca="false">D10*588.72</f>
        <v>1766.16</v>
      </c>
      <c r="F10" s="10" t="n">
        <v>5</v>
      </c>
      <c r="G10" s="10" t="n">
        <f aca="false">F10*300.35</f>
        <v>1501.75</v>
      </c>
      <c r="H10" s="10" t="n">
        <v>26</v>
      </c>
      <c r="I10" s="10" t="n">
        <f aca="false">H10*25.56</f>
        <v>664.56</v>
      </c>
      <c r="J10" s="10" t="n">
        <f aca="false">C10+E10+G10+I10</f>
        <v>4389.25</v>
      </c>
    </row>
    <row r="11" customFormat="false" ht="12.75" hidden="false" customHeight="false" outlineLevel="0" collapsed="false">
      <c r="A11" s="9" t="s">
        <v>16</v>
      </c>
      <c r="B11" s="10" t="n">
        <v>2</v>
      </c>
      <c r="C11" s="10" t="n">
        <f aca="false">B11*456.78</f>
        <v>913.56</v>
      </c>
      <c r="D11" s="10" t="n">
        <v>1</v>
      </c>
      <c r="E11" s="10" t="n">
        <f aca="false">D11*588.72</f>
        <v>588.72</v>
      </c>
      <c r="F11" s="10" t="n">
        <v>2</v>
      </c>
      <c r="G11" s="10" t="n">
        <f aca="false">F11*300.35</f>
        <v>600.7</v>
      </c>
      <c r="H11" s="10" t="n">
        <v>45</v>
      </c>
      <c r="I11" s="10" t="n">
        <f aca="false">H11*25.56</f>
        <v>1150.2</v>
      </c>
      <c r="J11" s="10" t="n">
        <f aca="false">C11+E11+G11+I11</f>
        <v>3253.18</v>
      </c>
    </row>
    <row r="12" customFormat="false" ht="12.75" hidden="false" customHeight="false" outlineLevel="0" collapsed="false">
      <c r="A12" s="9" t="s">
        <v>17</v>
      </c>
      <c r="B12" s="10" t="n">
        <v>4</v>
      </c>
      <c r="C12" s="10" t="n">
        <f aca="false">B12*456.78</f>
        <v>1827.12</v>
      </c>
      <c r="D12" s="10" t="n">
        <v>1</v>
      </c>
      <c r="E12" s="10" t="n">
        <f aca="false">D12*588.72</f>
        <v>588.72</v>
      </c>
      <c r="F12" s="10" t="n">
        <v>10</v>
      </c>
      <c r="G12" s="10" t="n">
        <f aca="false">F12*300.35</f>
        <v>3003.5</v>
      </c>
      <c r="H12" s="10" t="n">
        <v>51</v>
      </c>
      <c r="I12" s="10" t="n">
        <f aca="false">H12*25.56</f>
        <v>1303.56</v>
      </c>
      <c r="J12" s="10" t="n">
        <f aca="false">C12+E12+G12+I12</f>
        <v>6722.9</v>
      </c>
    </row>
    <row r="13" customFormat="false" ht="12.75" hidden="false" customHeight="false" outlineLevel="0" collapsed="false">
      <c r="A13" s="9" t="s">
        <v>18</v>
      </c>
      <c r="B13" s="10" t="n">
        <v>3</v>
      </c>
      <c r="C13" s="10" t="n">
        <f aca="false">B13*456.78</f>
        <v>1370.34</v>
      </c>
      <c r="D13" s="10" t="n">
        <v>2</v>
      </c>
      <c r="E13" s="10" t="n">
        <f aca="false">D13*588.72</f>
        <v>1177.44</v>
      </c>
      <c r="F13" s="10" t="n">
        <v>4</v>
      </c>
      <c r="G13" s="10" t="n">
        <f aca="false">F13*300.35</f>
        <v>1201.4</v>
      </c>
      <c r="H13" s="10" t="n">
        <v>49</v>
      </c>
      <c r="I13" s="10" t="n">
        <f aca="false">H13*25.56</f>
        <v>1252.44</v>
      </c>
      <c r="J13" s="10" t="n">
        <f aca="false">C13+E13+G13+I13</f>
        <v>5001.62</v>
      </c>
    </row>
    <row r="14" customFormat="false" ht="12.75" hidden="false" customHeight="false" outlineLevel="0" collapsed="false">
      <c r="A14" s="9" t="s">
        <v>19</v>
      </c>
      <c r="B14" s="10" t="n">
        <v>2</v>
      </c>
      <c r="C14" s="10" t="n">
        <f aca="false">B14*456.78</f>
        <v>913.56</v>
      </c>
      <c r="D14" s="10" t="n">
        <v>1</v>
      </c>
      <c r="E14" s="10" t="n">
        <f aca="false">D14*588.72</f>
        <v>588.72</v>
      </c>
      <c r="F14" s="10" t="n">
        <v>2</v>
      </c>
      <c r="G14" s="10" t="n">
        <f aca="false">F14*300.35</f>
        <v>600.7</v>
      </c>
      <c r="H14" s="10" t="n">
        <v>2</v>
      </c>
      <c r="I14" s="10" t="n">
        <f aca="false">H14*25.56</f>
        <v>51.12</v>
      </c>
      <c r="J14" s="10" t="n">
        <f aca="false">C14+E14+G14+I14</f>
        <v>2154.1</v>
      </c>
    </row>
    <row r="15" customFormat="false" ht="12.75" hidden="false" customHeight="false" outlineLevel="0" collapsed="false">
      <c r="A15" s="9" t="s">
        <v>20</v>
      </c>
      <c r="B15" s="10" t="n">
        <v>2</v>
      </c>
      <c r="C15" s="10" t="n">
        <f aca="false">B15*456.78</f>
        <v>913.56</v>
      </c>
      <c r="D15" s="10" t="n">
        <v>3</v>
      </c>
      <c r="E15" s="10" t="n">
        <f aca="false">D15*588.72</f>
        <v>1766.16</v>
      </c>
      <c r="F15" s="10" t="n">
        <v>9</v>
      </c>
      <c r="G15" s="10" t="n">
        <f aca="false">F15*300.35</f>
        <v>2703.15</v>
      </c>
      <c r="H15" s="10" t="n">
        <v>10</v>
      </c>
      <c r="I15" s="10" t="n">
        <f aca="false">H15*25.56</f>
        <v>255.6</v>
      </c>
      <c r="J15" s="10" t="n">
        <f aca="false">C15+E15+G15+I15</f>
        <v>5638.47</v>
      </c>
    </row>
    <row r="16" customFormat="false" ht="13.5" hidden="false" customHeight="false" outlineLevel="0" collapsed="false">
      <c r="A16" s="9" t="s">
        <v>21</v>
      </c>
      <c r="B16" s="10" t="n">
        <v>4</v>
      </c>
      <c r="C16" s="10" t="n">
        <f aca="false">B16*456.78</f>
        <v>1827.12</v>
      </c>
      <c r="D16" s="10" t="n">
        <v>3</v>
      </c>
      <c r="E16" s="10" t="n">
        <f aca="false">D16*588.72</f>
        <v>1766.16</v>
      </c>
      <c r="F16" s="10" t="n">
        <v>9</v>
      </c>
      <c r="G16" s="10" t="n">
        <f aca="false">F16*300.35</f>
        <v>2703.15</v>
      </c>
      <c r="H16" s="10" t="n">
        <v>36</v>
      </c>
      <c r="I16" s="10" t="n">
        <f aca="false">H16*25.56</f>
        <v>920.16</v>
      </c>
      <c r="J16" s="10" t="n">
        <f aca="false">C16+E16+G16+I16</f>
        <v>7216.59</v>
      </c>
    </row>
    <row r="17" customFormat="false" ht="13.5" hidden="false" customHeight="false" outlineLevel="0" collapsed="false">
      <c r="A17" s="11" t="s">
        <v>22</v>
      </c>
      <c r="B17" s="12" t="n">
        <f aca="false">SUM(B5:B16)</f>
        <v>29</v>
      </c>
      <c r="C17" s="12" t="n">
        <f aca="false">SUM(C5:C16)</f>
        <v>13246.62</v>
      </c>
      <c r="D17" s="12" t="n">
        <f aca="false">SUM(D5:D16)</f>
        <v>25</v>
      </c>
      <c r="E17" s="12" t="n">
        <f aca="false">SUM(E5:E16)</f>
        <v>14718</v>
      </c>
      <c r="F17" s="12" t="n">
        <f aca="false">SUM(F5:F16)</f>
        <v>55</v>
      </c>
      <c r="G17" s="12" t="n">
        <f aca="false">SUM(G5:G16)</f>
        <v>16519.25</v>
      </c>
      <c r="H17" s="12" t="n">
        <f aca="false">SUM(H5:H16)</f>
        <v>412</v>
      </c>
      <c r="I17" s="12" t="n">
        <f aca="false">SUM(I5:I16)</f>
        <v>10530.72</v>
      </c>
      <c r="J17" s="12" t="n">
        <f aca="false">SUM(J5:J16)</f>
        <v>55014.59</v>
      </c>
    </row>
  </sheetData>
  <mergeCells count="6">
    <mergeCell ref="A1:J1"/>
    <mergeCell ref="B2:J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7" min="2" style="0" width="10.71"/>
    <col collapsed="false" customWidth="true" hidden="false" outlineLevel="0" max="8" min="8" style="0" width="14.5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n">
        <v>2001</v>
      </c>
      <c r="B2" s="3" t="s">
        <v>23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4" t="s">
        <v>2</v>
      </c>
      <c r="C3" s="4"/>
      <c r="D3" s="4" t="s">
        <v>4</v>
      </c>
      <c r="E3" s="4"/>
      <c r="F3" s="4" t="s">
        <v>5</v>
      </c>
      <c r="G3" s="4"/>
      <c r="H3" s="3"/>
    </row>
    <row r="4" customFormat="false" ht="13.5" hidden="false" customHeight="false" outlineLevel="0" collapsed="false">
      <c r="A4" s="5" t="s">
        <v>6</v>
      </c>
      <c r="B4" s="6" t="s">
        <v>7</v>
      </c>
      <c r="C4" s="7" t="s">
        <v>8</v>
      </c>
      <c r="D4" s="6" t="s">
        <v>7</v>
      </c>
      <c r="E4" s="7" t="s">
        <v>8</v>
      </c>
      <c r="F4" s="6" t="s">
        <v>7</v>
      </c>
      <c r="G4" s="7" t="s">
        <v>8</v>
      </c>
      <c r="H4" s="8" t="s">
        <v>9</v>
      </c>
    </row>
    <row r="5" customFormat="false" ht="12.75" hidden="false" customHeight="false" outlineLevel="0" collapsed="false">
      <c r="A5" s="9" t="s">
        <v>10</v>
      </c>
      <c r="B5" s="10" t="n">
        <v>2</v>
      </c>
      <c r="C5" s="10" t="n">
        <f aca="false">B5*456.78</f>
        <v>913.56</v>
      </c>
      <c r="D5" s="10" t="n">
        <v>1</v>
      </c>
      <c r="E5" s="10" t="n">
        <f aca="false">D5*300.35</f>
        <v>300.35</v>
      </c>
      <c r="F5" s="10" t="n">
        <v>4</v>
      </c>
      <c r="G5" s="10" t="n">
        <f aca="false">F5*25.56</f>
        <v>102.24</v>
      </c>
      <c r="H5" s="10" t="n">
        <f aca="false">C5+E5+G5</f>
        <v>1316.15</v>
      </c>
    </row>
    <row r="6" customFormat="false" ht="12.75" hidden="false" customHeight="false" outlineLevel="0" collapsed="false">
      <c r="A6" s="9" t="s">
        <v>11</v>
      </c>
      <c r="B6" s="10" t="n">
        <v>4</v>
      </c>
      <c r="C6" s="10" t="n">
        <f aca="false">B6*456.78</f>
        <v>1827.12</v>
      </c>
      <c r="D6" s="10" t="n">
        <v>0</v>
      </c>
      <c r="E6" s="10" t="n">
        <f aca="false">D6*300.35</f>
        <v>0</v>
      </c>
      <c r="F6" s="10" t="n">
        <v>23</v>
      </c>
      <c r="G6" s="10" t="n">
        <f aca="false">F6*25.56</f>
        <v>587.88</v>
      </c>
      <c r="H6" s="10" t="n">
        <f aca="false">C6+E6+G6</f>
        <v>2415</v>
      </c>
    </row>
    <row r="7" customFormat="false" ht="12.75" hidden="false" customHeight="false" outlineLevel="0" collapsed="false">
      <c r="A7" s="9" t="s">
        <v>12</v>
      </c>
      <c r="B7" s="10" t="n">
        <v>1</v>
      </c>
      <c r="C7" s="10" t="n">
        <f aca="false">B7*456.78</f>
        <v>456.78</v>
      </c>
      <c r="D7" s="10" t="n">
        <v>3</v>
      </c>
      <c r="E7" s="10" t="n">
        <f aca="false">D7*300.35</f>
        <v>901.05</v>
      </c>
      <c r="F7" s="10" t="n">
        <v>11</v>
      </c>
      <c r="G7" s="10" t="n">
        <f aca="false">F7*25.56</f>
        <v>281.16</v>
      </c>
      <c r="H7" s="10" t="n">
        <f aca="false">C7+E7+G7</f>
        <v>1638.99</v>
      </c>
    </row>
    <row r="8" customFormat="false" ht="12.75" hidden="false" customHeight="false" outlineLevel="0" collapsed="false">
      <c r="A8" s="9" t="s">
        <v>13</v>
      </c>
      <c r="B8" s="10" t="n">
        <v>1</v>
      </c>
      <c r="C8" s="10" t="n">
        <f aca="false">B8*456.78</f>
        <v>456.78</v>
      </c>
      <c r="D8" s="10" t="n">
        <v>1</v>
      </c>
      <c r="E8" s="10" t="n">
        <f aca="false">D8*300.35</f>
        <v>300.35</v>
      </c>
      <c r="F8" s="10" t="n">
        <v>22</v>
      </c>
      <c r="G8" s="10" t="n">
        <f aca="false">F8*25.56</f>
        <v>562.32</v>
      </c>
      <c r="H8" s="10" t="n">
        <f aca="false">C8+E8+G8</f>
        <v>1319.45</v>
      </c>
    </row>
    <row r="9" customFormat="false" ht="12.75" hidden="false" customHeight="false" outlineLevel="0" collapsed="false">
      <c r="A9" s="9" t="s">
        <v>14</v>
      </c>
      <c r="B9" s="10" t="n">
        <v>2</v>
      </c>
      <c r="C9" s="10" t="n">
        <f aca="false">B9*456.78</f>
        <v>913.56</v>
      </c>
      <c r="D9" s="10" t="n">
        <v>2</v>
      </c>
      <c r="E9" s="10" t="n">
        <f aca="false">D9*300.35</f>
        <v>600.7</v>
      </c>
      <c r="F9" s="10" t="n">
        <v>34</v>
      </c>
      <c r="G9" s="10" t="n">
        <f aca="false">F9*25.56</f>
        <v>869.04</v>
      </c>
      <c r="H9" s="10" t="n">
        <f aca="false">C9+E9+G9</f>
        <v>2383.3</v>
      </c>
    </row>
    <row r="10" customFormat="false" ht="12.75" hidden="false" customHeight="false" outlineLevel="0" collapsed="false">
      <c r="A10" s="9" t="s">
        <v>15</v>
      </c>
      <c r="B10" s="10" t="n">
        <v>1</v>
      </c>
      <c r="C10" s="10" t="n">
        <f aca="false">B10*456.78</f>
        <v>456.78</v>
      </c>
      <c r="D10" s="10" t="n">
        <v>2</v>
      </c>
      <c r="E10" s="10" t="n">
        <f aca="false">D10*300.35</f>
        <v>600.7</v>
      </c>
      <c r="F10" s="10" t="n">
        <v>12</v>
      </c>
      <c r="G10" s="10" t="n">
        <f aca="false">F10*25.56</f>
        <v>306.72</v>
      </c>
      <c r="H10" s="10" t="n">
        <f aca="false">C10+E10+G10</f>
        <v>1364.2</v>
      </c>
    </row>
    <row r="11" customFormat="false" ht="12.75" hidden="false" customHeight="false" outlineLevel="0" collapsed="false">
      <c r="A11" s="9" t="s">
        <v>16</v>
      </c>
      <c r="B11" s="10" t="n">
        <v>2</v>
      </c>
      <c r="C11" s="10" t="n">
        <f aca="false">B11*456.78</f>
        <v>913.56</v>
      </c>
      <c r="D11" s="10" t="n">
        <v>1</v>
      </c>
      <c r="E11" s="10" t="n">
        <f aca="false">D11*300.35</f>
        <v>300.35</v>
      </c>
      <c r="F11" s="10" t="n">
        <v>23</v>
      </c>
      <c r="G11" s="10" t="n">
        <f aca="false">F11*25.56</f>
        <v>587.88</v>
      </c>
      <c r="H11" s="10" t="n">
        <f aca="false">C11+E11+G11</f>
        <v>1801.79</v>
      </c>
    </row>
    <row r="12" customFormat="false" ht="12.75" hidden="false" customHeight="false" outlineLevel="0" collapsed="false">
      <c r="A12" s="9" t="s">
        <v>17</v>
      </c>
      <c r="B12" s="10" t="n">
        <v>2</v>
      </c>
      <c r="C12" s="10" t="n">
        <f aca="false">B12*456.78</f>
        <v>913.56</v>
      </c>
      <c r="D12" s="10" t="n">
        <v>3</v>
      </c>
      <c r="E12" s="10" t="n">
        <f aca="false">D12*300.35</f>
        <v>901.05</v>
      </c>
      <c r="F12" s="10" t="n">
        <v>33</v>
      </c>
      <c r="G12" s="10" t="n">
        <f aca="false">F12*25.56</f>
        <v>843.48</v>
      </c>
      <c r="H12" s="10" t="n">
        <f aca="false">C12+E12+G12</f>
        <v>2658.09</v>
      </c>
    </row>
    <row r="13" customFormat="false" ht="12.75" hidden="false" customHeight="false" outlineLevel="0" collapsed="false">
      <c r="A13" s="9" t="s">
        <v>18</v>
      </c>
      <c r="B13" s="10" t="n">
        <v>1</v>
      </c>
      <c r="C13" s="10" t="n">
        <f aca="false">B13*456.78</f>
        <v>456.78</v>
      </c>
      <c r="D13" s="10" t="n">
        <v>2</v>
      </c>
      <c r="E13" s="10" t="n">
        <f aca="false">D13*300.35</f>
        <v>600.7</v>
      </c>
      <c r="F13" s="10" t="n">
        <v>17</v>
      </c>
      <c r="G13" s="10" t="n">
        <f aca="false">F13*25.56</f>
        <v>434.52</v>
      </c>
      <c r="H13" s="10" t="n">
        <f aca="false">C13+E13+G13</f>
        <v>1492</v>
      </c>
    </row>
    <row r="14" customFormat="false" ht="12.75" hidden="false" customHeight="false" outlineLevel="0" collapsed="false">
      <c r="A14" s="9" t="s">
        <v>19</v>
      </c>
      <c r="B14" s="10" t="n">
        <v>1</v>
      </c>
      <c r="C14" s="10" t="n">
        <f aca="false">B14*456.78</f>
        <v>456.78</v>
      </c>
      <c r="D14" s="10" t="n">
        <v>1</v>
      </c>
      <c r="E14" s="10" t="n">
        <f aca="false">D14*300.35</f>
        <v>300.35</v>
      </c>
      <c r="F14" s="10" t="n">
        <v>4</v>
      </c>
      <c r="G14" s="10" t="n">
        <f aca="false">F14*25.56</f>
        <v>102.24</v>
      </c>
      <c r="H14" s="10" t="n">
        <f aca="false">C14+E14+G14</f>
        <v>859.37</v>
      </c>
    </row>
    <row r="15" customFormat="false" ht="12.75" hidden="false" customHeight="false" outlineLevel="0" collapsed="false">
      <c r="A15" s="9" t="s">
        <v>20</v>
      </c>
      <c r="B15" s="10" t="n">
        <v>2</v>
      </c>
      <c r="C15" s="10" t="n">
        <f aca="false">B15*456.78</f>
        <v>913.56</v>
      </c>
      <c r="D15" s="10" t="n">
        <v>4</v>
      </c>
      <c r="E15" s="10" t="n">
        <f aca="false">D15*300.35</f>
        <v>1201.4</v>
      </c>
      <c r="F15" s="10" t="n">
        <v>7</v>
      </c>
      <c r="G15" s="10" t="n">
        <f aca="false">F15*25.56</f>
        <v>178.92</v>
      </c>
      <c r="H15" s="10" t="n">
        <f aca="false">C15+E15+G15</f>
        <v>2293.88</v>
      </c>
    </row>
    <row r="16" customFormat="false" ht="13.5" hidden="false" customHeight="false" outlineLevel="0" collapsed="false">
      <c r="A16" s="9" t="s">
        <v>21</v>
      </c>
      <c r="B16" s="10" t="n">
        <v>3</v>
      </c>
      <c r="C16" s="10" t="n">
        <f aca="false">B16*456.78</f>
        <v>1370.34</v>
      </c>
      <c r="D16" s="10" t="n">
        <v>2</v>
      </c>
      <c r="E16" s="10" t="n">
        <f aca="false">D16*300.35</f>
        <v>600.7</v>
      </c>
      <c r="F16" s="10" t="n">
        <v>28</v>
      </c>
      <c r="G16" s="10" t="n">
        <f aca="false">F16*25.56</f>
        <v>715.68</v>
      </c>
      <c r="H16" s="10" t="n">
        <f aca="false">C16+E16+G16</f>
        <v>2686.72</v>
      </c>
    </row>
    <row r="17" customFormat="false" ht="13.5" hidden="false" customHeight="false" outlineLevel="0" collapsed="false">
      <c r="A17" s="11" t="s">
        <v>22</v>
      </c>
      <c r="B17" s="12" t="n">
        <f aca="false">SUM(B5:B16)</f>
        <v>22</v>
      </c>
      <c r="C17" s="12" t="n">
        <f aca="false">SUM(C5:C16)</f>
        <v>10049.16</v>
      </c>
      <c r="D17" s="12" t="n">
        <f aca="false">SUM(D5:D16)</f>
        <v>22</v>
      </c>
      <c r="E17" s="12" t="n">
        <f aca="false">SUM(E5:E16)</f>
        <v>6607.7</v>
      </c>
      <c r="F17" s="12" t="n">
        <f aca="false">SUM(F5:F16)</f>
        <v>218</v>
      </c>
      <c r="G17" s="12" t="n">
        <f aca="false">SUM(G5:G16)</f>
        <v>5572.08</v>
      </c>
      <c r="H17" s="12" t="n">
        <f aca="false">SUM(H5:H16)</f>
        <v>22228.94</v>
      </c>
    </row>
  </sheetData>
  <mergeCells count="5">
    <mergeCell ref="A1:H1"/>
    <mergeCell ref="B2:H2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2" style="0" width="12.56"/>
    <col collapsed="false" customWidth="true" hidden="false" outlineLevel="0" max="6" min="6" style="0" width="14.5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n">
        <v>2001</v>
      </c>
      <c r="B2" s="3" t="s">
        <v>24</v>
      </c>
      <c r="C2" s="3"/>
      <c r="D2" s="3"/>
      <c r="E2" s="3"/>
      <c r="F2" s="3"/>
    </row>
    <row r="3" customFormat="false" ht="12.75" hidden="false" customHeight="false" outlineLevel="0" collapsed="false">
      <c r="A3" s="2"/>
      <c r="B3" s="4" t="s">
        <v>25</v>
      </c>
      <c r="C3" s="4"/>
      <c r="D3" s="4" t="s">
        <v>5</v>
      </c>
      <c r="E3" s="4"/>
      <c r="F3" s="3"/>
    </row>
    <row r="4" customFormat="false" ht="13.5" hidden="false" customHeight="false" outlineLevel="0" collapsed="false">
      <c r="A4" s="5" t="s">
        <v>6</v>
      </c>
      <c r="B4" s="6" t="s">
        <v>7</v>
      </c>
      <c r="C4" s="7" t="s">
        <v>8</v>
      </c>
      <c r="D4" s="6" t="s">
        <v>7</v>
      </c>
      <c r="E4" s="7" t="s">
        <v>8</v>
      </c>
      <c r="F4" s="8" t="s">
        <v>9</v>
      </c>
    </row>
    <row r="5" customFormat="false" ht="12.75" hidden="false" customHeight="false" outlineLevel="0" collapsed="false">
      <c r="A5" s="9" t="s">
        <v>10</v>
      </c>
      <c r="B5" s="10" t="n">
        <v>1</v>
      </c>
      <c r="C5" s="10" t="n">
        <f aca="false">B5*1234.35</f>
        <v>1234.35</v>
      </c>
      <c r="D5" s="10" t="n">
        <v>4</v>
      </c>
      <c r="E5" s="10" t="n">
        <f aca="false">D5*25.56</f>
        <v>102.24</v>
      </c>
      <c r="F5" s="10" t="n">
        <f aca="false">C5+E5</f>
        <v>1336.59</v>
      </c>
    </row>
    <row r="6" customFormat="false" ht="12.75" hidden="false" customHeight="false" outlineLevel="0" collapsed="false">
      <c r="A6" s="9" t="s">
        <v>11</v>
      </c>
      <c r="B6" s="10" t="n">
        <v>0</v>
      </c>
      <c r="C6" s="10" t="n">
        <f aca="false">B6*1234.35</f>
        <v>0</v>
      </c>
      <c r="D6" s="10" t="n">
        <v>11</v>
      </c>
      <c r="E6" s="10" t="n">
        <f aca="false">D6*25.56</f>
        <v>281.16</v>
      </c>
      <c r="F6" s="10" t="n">
        <f aca="false">C6+E6</f>
        <v>281.16</v>
      </c>
    </row>
    <row r="7" customFormat="false" ht="12.75" hidden="false" customHeight="false" outlineLevel="0" collapsed="false">
      <c r="A7" s="9" t="s">
        <v>12</v>
      </c>
      <c r="B7" s="10" t="n">
        <v>1</v>
      </c>
      <c r="C7" s="10" t="n">
        <f aca="false">B7*1234.35</f>
        <v>1234.35</v>
      </c>
      <c r="D7" s="10" t="n">
        <v>4</v>
      </c>
      <c r="E7" s="10" t="n">
        <f aca="false">D7*25.56</f>
        <v>102.24</v>
      </c>
      <c r="F7" s="10" t="n">
        <f aca="false">C7+E7</f>
        <v>1336.59</v>
      </c>
    </row>
    <row r="8" customFormat="false" ht="12.75" hidden="false" customHeight="false" outlineLevel="0" collapsed="false">
      <c r="A8" s="9" t="s">
        <v>13</v>
      </c>
      <c r="B8" s="10" t="n">
        <v>1</v>
      </c>
      <c r="C8" s="10" t="n">
        <f aca="false">B8*1234.35</f>
        <v>1234.35</v>
      </c>
      <c r="D8" s="10" t="n">
        <v>9</v>
      </c>
      <c r="E8" s="10" t="n">
        <f aca="false">D8*25.56</f>
        <v>230.04</v>
      </c>
      <c r="F8" s="10" t="n">
        <f aca="false">C8+E8</f>
        <v>1464.39</v>
      </c>
    </row>
    <row r="9" customFormat="false" ht="12.75" hidden="false" customHeight="false" outlineLevel="0" collapsed="false">
      <c r="A9" s="9" t="s">
        <v>14</v>
      </c>
      <c r="B9" s="10" t="n">
        <v>1</v>
      </c>
      <c r="C9" s="10" t="n">
        <f aca="false">B9*1234.35</f>
        <v>1234.35</v>
      </c>
      <c r="D9" s="10" t="n">
        <v>22</v>
      </c>
      <c r="E9" s="10" t="n">
        <f aca="false">D9*25.56</f>
        <v>562.32</v>
      </c>
      <c r="F9" s="10" t="n">
        <f aca="false">C9+E9</f>
        <v>1796.67</v>
      </c>
    </row>
    <row r="10" customFormat="false" ht="12.75" hidden="false" customHeight="false" outlineLevel="0" collapsed="false">
      <c r="A10" s="9" t="s">
        <v>15</v>
      </c>
      <c r="B10" s="10" t="n">
        <v>2</v>
      </c>
      <c r="C10" s="10" t="n">
        <f aca="false">B10*1234.35</f>
        <v>2468.7</v>
      </c>
      <c r="D10" s="10" t="n">
        <v>11</v>
      </c>
      <c r="E10" s="10" t="n">
        <f aca="false">D10*25.56</f>
        <v>281.16</v>
      </c>
      <c r="F10" s="10" t="n">
        <f aca="false">C10+E10</f>
        <v>2749.86</v>
      </c>
    </row>
    <row r="11" customFormat="false" ht="12.75" hidden="false" customHeight="false" outlineLevel="0" collapsed="false">
      <c r="A11" s="9" t="s">
        <v>16</v>
      </c>
      <c r="B11" s="10" t="n">
        <v>0</v>
      </c>
      <c r="C11" s="10" t="n">
        <f aca="false">B11*1234.35</f>
        <v>0</v>
      </c>
      <c r="D11" s="10" t="n">
        <v>15</v>
      </c>
      <c r="E11" s="10" t="n">
        <f aca="false">D11*25.56</f>
        <v>383.4</v>
      </c>
      <c r="F11" s="10" t="n">
        <f aca="false">C11+E11</f>
        <v>383.4</v>
      </c>
    </row>
    <row r="12" customFormat="false" ht="12.75" hidden="false" customHeight="false" outlineLevel="0" collapsed="false">
      <c r="A12" s="9" t="s">
        <v>17</v>
      </c>
      <c r="B12" s="10" t="n">
        <v>2</v>
      </c>
      <c r="C12" s="10" t="n">
        <f aca="false">B12*1234.35</f>
        <v>2468.7</v>
      </c>
      <c r="D12" s="10" t="n">
        <v>23</v>
      </c>
      <c r="E12" s="10" t="n">
        <f aca="false">D12*25.56</f>
        <v>587.88</v>
      </c>
      <c r="F12" s="10" t="n">
        <f aca="false">C12+E12</f>
        <v>3056.58</v>
      </c>
    </row>
    <row r="13" customFormat="false" ht="12.75" hidden="false" customHeight="false" outlineLevel="0" collapsed="false">
      <c r="A13" s="9" t="s">
        <v>18</v>
      </c>
      <c r="B13" s="10" t="n">
        <v>2</v>
      </c>
      <c r="C13" s="10" t="n">
        <f aca="false">B13*1234.35</f>
        <v>2468.7</v>
      </c>
      <c r="D13" s="10" t="n">
        <v>10</v>
      </c>
      <c r="E13" s="10" t="n">
        <f aca="false">D13*25.56</f>
        <v>255.6</v>
      </c>
      <c r="F13" s="10" t="n">
        <f aca="false">C13+E13</f>
        <v>2724.3</v>
      </c>
    </row>
    <row r="14" customFormat="false" ht="12.75" hidden="false" customHeight="false" outlineLevel="0" collapsed="false">
      <c r="A14" s="9" t="s">
        <v>19</v>
      </c>
      <c r="B14" s="10" t="n">
        <v>1</v>
      </c>
      <c r="C14" s="10" t="n">
        <f aca="false">B14*1234.35</f>
        <v>1234.35</v>
      </c>
      <c r="D14" s="10" t="n">
        <v>5</v>
      </c>
      <c r="E14" s="10" t="n">
        <f aca="false">D14*25.56</f>
        <v>127.8</v>
      </c>
      <c r="F14" s="10" t="n">
        <f aca="false">C14+E14</f>
        <v>1362.15</v>
      </c>
    </row>
    <row r="15" customFormat="false" ht="12.75" hidden="false" customHeight="false" outlineLevel="0" collapsed="false">
      <c r="A15" s="9" t="s">
        <v>20</v>
      </c>
      <c r="B15" s="10" t="n">
        <v>1</v>
      </c>
      <c r="C15" s="10" t="n">
        <f aca="false">B15*1234.35</f>
        <v>1234.35</v>
      </c>
      <c r="D15" s="10" t="n">
        <v>2</v>
      </c>
      <c r="E15" s="10" t="n">
        <f aca="false">D15*25.56</f>
        <v>51.12</v>
      </c>
      <c r="F15" s="10" t="n">
        <f aca="false">C15+E15</f>
        <v>1285.47</v>
      </c>
    </row>
    <row r="16" customFormat="false" ht="13.5" hidden="false" customHeight="false" outlineLevel="0" collapsed="false">
      <c r="A16" s="9" t="s">
        <v>21</v>
      </c>
      <c r="B16" s="10" t="n">
        <v>2</v>
      </c>
      <c r="C16" s="10" t="n">
        <f aca="false">B16*1234.35</f>
        <v>2468.7</v>
      </c>
      <c r="D16" s="10" t="n">
        <v>23</v>
      </c>
      <c r="E16" s="10" t="n">
        <f aca="false">D16*25.56</f>
        <v>587.88</v>
      </c>
      <c r="F16" s="10" t="n">
        <f aca="false">C16+E16</f>
        <v>3056.58</v>
      </c>
    </row>
    <row r="17" customFormat="false" ht="13.5" hidden="false" customHeight="false" outlineLevel="0" collapsed="false">
      <c r="A17" s="11" t="s">
        <v>22</v>
      </c>
      <c r="B17" s="12" t="n">
        <f aca="false">SUM(B5:B16)</f>
        <v>14</v>
      </c>
      <c r="C17" s="12" t="n">
        <f aca="false">SUM(C5:C16)</f>
        <v>17280.9</v>
      </c>
      <c r="D17" s="12" t="n">
        <f aca="false">SUM(D5:D16)</f>
        <v>139</v>
      </c>
      <c r="E17" s="12" t="n">
        <f aca="false">SUM(E5:E16)</f>
        <v>3552.84</v>
      </c>
      <c r="F17" s="12" t="n">
        <f aca="false">SUM(F5:F16)</f>
        <v>20833.74</v>
      </c>
    </row>
  </sheetData>
  <mergeCells count="4">
    <mergeCell ref="A1:F1"/>
    <mergeCell ref="B2:F2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2" style="0" width="11.7"/>
    <col collapsed="false" customWidth="true" hidden="false" outlineLevel="0" max="6" min="6" style="0" width="14.5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n">
        <v>2001</v>
      </c>
      <c r="B2" s="3" t="s">
        <v>26</v>
      </c>
      <c r="C2" s="3"/>
      <c r="D2" s="3"/>
      <c r="E2" s="3"/>
      <c r="F2" s="3"/>
    </row>
    <row r="3" customFormat="false" ht="12.75" hidden="false" customHeight="false" outlineLevel="0" collapsed="false">
      <c r="A3" s="2"/>
      <c r="B3" s="4" t="s">
        <v>25</v>
      </c>
      <c r="C3" s="4"/>
      <c r="D3" s="4" t="s">
        <v>5</v>
      </c>
      <c r="E3" s="4"/>
      <c r="F3" s="3"/>
    </row>
    <row r="4" customFormat="false" ht="13.5" hidden="false" customHeight="false" outlineLevel="0" collapsed="false">
      <c r="A4" s="5" t="s">
        <v>6</v>
      </c>
      <c r="B4" s="6" t="s">
        <v>7</v>
      </c>
      <c r="C4" s="7" t="s">
        <v>8</v>
      </c>
      <c r="D4" s="6" t="s">
        <v>7</v>
      </c>
      <c r="E4" s="7" t="s">
        <v>8</v>
      </c>
      <c r="F4" s="8" t="s">
        <v>9</v>
      </c>
    </row>
    <row r="5" customFormat="false" ht="12.75" hidden="false" customHeight="false" outlineLevel="0" collapsed="false">
      <c r="A5" s="9" t="s">
        <v>10</v>
      </c>
      <c r="B5" s="10" t="n">
        <v>3</v>
      </c>
      <c r="C5" s="10" t="n">
        <f aca="false">B5*456.23</f>
        <v>1368.69</v>
      </c>
      <c r="D5" s="10" t="n">
        <v>1</v>
      </c>
      <c r="E5" s="10" t="n">
        <f aca="false">D5*25.56</f>
        <v>25.56</v>
      </c>
      <c r="F5" s="10" t="n">
        <f aca="false">C5+E5</f>
        <v>1394.25</v>
      </c>
    </row>
    <row r="6" customFormat="false" ht="12.75" hidden="false" customHeight="false" outlineLevel="0" collapsed="false">
      <c r="A6" s="9" t="s">
        <v>11</v>
      </c>
      <c r="B6" s="10" t="n">
        <v>0</v>
      </c>
      <c r="C6" s="10" t="n">
        <f aca="false">B6*456.23</f>
        <v>0</v>
      </c>
      <c r="D6" s="10" t="n">
        <v>2</v>
      </c>
      <c r="E6" s="10" t="n">
        <f aca="false">D6*25.56</f>
        <v>51.12</v>
      </c>
      <c r="F6" s="10" t="n">
        <f aca="false">C6+E6</f>
        <v>51.12</v>
      </c>
    </row>
    <row r="7" customFormat="false" ht="12.75" hidden="false" customHeight="false" outlineLevel="0" collapsed="false">
      <c r="A7" s="9" t="s">
        <v>12</v>
      </c>
      <c r="B7" s="10" t="n">
        <v>2</v>
      </c>
      <c r="C7" s="10" t="n">
        <f aca="false">B7*456.23</f>
        <v>912.46</v>
      </c>
      <c r="D7" s="10" t="n">
        <v>3</v>
      </c>
      <c r="E7" s="10" t="n">
        <f aca="false">D7*25.56</f>
        <v>76.68</v>
      </c>
      <c r="F7" s="10" t="n">
        <f aca="false">C7+E7</f>
        <v>989.14</v>
      </c>
    </row>
    <row r="8" customFormat="false" ht="12.75" hidden="false" customHeight="false" outlineLevel="0" collapsed="false">
      <c r="A8" s="9" t="s">
        <v>13</v>
      </c>
      <c r="B8" s="10" t="n">
        <v>1</v>
      </c>
      <c r="C8" s="10" t="n">
        <f aca="false">B8*456.23</f>
        <v>456.23</v>
      </c>
      <c r="D8" s="10" t="n">
        <v>4</v>
      </c>
      <c r="E8" s="10" t="n">
        <f aca="false">D8*25.56</f>
        <v>102.24</v>
      </c>
      <c r="F8" s="10" t="n">
        <f aca="false">C8+E8</f>
        <v>558.47</v>
      </c>
    </row>
    <row r="9" customFormat="false" ht="12.75" hidden="false" customHeight="false" outlineLevel="0" collapsed="false">
      <c r="A9" s="9" t="s">
        <v>14</v>
      </c>
      <c r="B9" s="10" t="n">
        <v>1</v>
      </c>
      <c r="C9" s="10" t="n">
        <f aca="false">B9*456.23</f>
        <v>456.23</v>
      </c>
      <c r="D9" s="10" t="n">
        <v>2</v>
      </c>
      <c r="E9" s="10" t="n">
        <f aca="false">D9*25.56</f>
        <v>51.12</v>
      </c>
      <c r="F9" s="10" t="n">
        <f aca="false">C9+E9</f>
        <v>507.35</v>
      </c>
    </row>
    <row r="10" customFormat="false" ht="12.75" hidden="false" customHeight="false" outlineLevel="0" collapsed="false">
      <c r="A10" s="9" t="s">
        <v>15</v>
      </c>
      <c r="B10" s="10" t="n">
        <v>2</v>
      </c>
      <c r="C10" s="10" t="n">
        <f aca="false">B10*456.23</f>
        <v>912.46</v>
      </c>
      <c r="D10" s="10" t="n">
        <v>3</v>
      </c>
      <c r="E10" s="10" t="n">
        <f aca="false">D10*25.56</f>
        <v>76.68</v>
      </c>
      <c r="F10" s="10" t="n">
        <f aca="false">C10+E10</f>
        <v>989.14</v>
      </c>
    </row>
    <row r="11" customFormat="false" ht="12.75" hidden="false" customHeight="false" outlineLevel="0" collapsed="false">
      <c r="A11" s="9" t="s">
        <v>16</v>
      </c>
      <c r="B11" s="10" t="n">
        <v>2</v>
      </c>
      <c r="C11" s="10" t="n">
        <f aca="false">B11*456.23</f>
        <v>912.46</v>
      </c>
      <c r="D11" s="10" t="n">
        <v>1</v>
      </c>
      <c r="E11" s="10" t="n">
        <f aca="false">D11*25.56</f>
        <v>25.56</v>
      </c>
      <c r="F11" s="10" t="n">
        <f aca="false">C11+E11</f>
        <v>938.02</v>
      </c>
    </row>
    <row r="12" customFormat="false" ht="12.75" hidden="false" customHeight="false" outlineLevel="0" collapsed="false">
      <c r="A12" s="9" t="s">
        <v>17</v>
      </c>
      <c r="B12" s="10" t="n">
        <v>1</v>
      </c>
      <c r="C12" s="10" t="n">
        <f aca="false">B12*456.23</f>
        <v>456.23</v>
      </c>
      <c r="D12" s="10" t="n">
        <v>2</v>
      </c>
      <c r="E12" s="10" t="n">
        <f aca="false">D12*25.56</f>
        <v>51.12</v>
      </c>
      <c r="F12" s="10" t="n">
        <f aca="false">C12+E12</f>
        <v>507.35</v>
      </c>
    </row>
    <row r="13" customFormat="false" ht="12.75" hidden="false" customHeight="false" outlineLevel="0" collapsed="false">
      <c r="A13" s="9" t="s">
        <v>18</v>
      </c>
      <c r="B13" s="10" t="n">
        <v>0</v>
      </c>
      <c r="C13" s="10" t="n">
        <f aca="false">B13*456.23</f>
        <v>0</v>
      </c>
      <c r="D13" s="10" t="n">
        <v>0</v>
      </c>
      <c r="E13" s="10" t="n">
        <f aca="false">D13*25.56</f>
        <v>0</v>
      </c>
      <c r="F13" s="10" t="n">
        <f aca="false">C13+E13</f>
        <v>0</v>
      </c>
    </row>
    <row r="14" customFormat="false" ht="12.75" hidden="false" customHeight="false" outlineLevel="0" collapsed="false">
      <c r="A14" s="9" t="s">
        <v>19</v>
      </c>
      <c r="B14" s="10" t="n">
        <v>0</v>
      </c>
      <c r="C14" s="10" t="n">
        <f aca="false">B14*456.23</f>
        <v>0</v>
      </c>
      <c r="D14" s="10" t="n">
        <v>0</v>
      </c>
      <c r="E14" s="10" t="n">
        <f aca="false">D14*25.56</f>
        <v>0</v>
      </c>
      <c r="F14" s="10" t="n">
        <f aca="false">C14+E14</f>
        <v>0</v>
      </c>
    </row>
    <row r="15" customFormat="false" ht="12.75" hidden="false" customHeight="false" outlineLevel="0" collapsed="false">
      <c r="A15" s="9" t="s">
        <v>20</v>
      </c>
      <c r="B15" s="10" t="n">
        <v>2</v>
      </c>
      <c r="C15" s="10" t="n">
        <f aca="false">B15*456.23</f>
        <v>912.46</v>
      </c>
      <c r="D15" s="10" t="n">
        <v>0</v>
      </c>
      <c r="E15" s="10" t="n">
        <f aca="false">D15*25.56</f>
        <v>0</v>
      </c>
      <c r="F15" s="10" t="n">
        <f aca="false">C15+E15</f>
        <v>912.46</v>
      </c>
    </row>
    <row r="16" customFormat="false" ht="13.5" hidden="false" customHeight="false" outlineLevel="0" collapsed="false">
      <c r="A16" s="9" t="s">
        <v>21</v>
      </c>
      <c r="B16" s="10" t="n">
        <v>1</v>
      </c>
      <c r="C16" s="10" t="n">
        <f aca="false">B16*456.23</f>
        <v>456.23</v>
      </c>
      <c r="D16" s="10" t="n">
        <v>2</v>
      </c>
      <c r="E16" s="10" t="n">
        <f aca="false">D16*25.56</f>
        <v>51.12</v>
      </c>
      <c r="F16" s="10" t="n">
        <f aca="false">C16+E16</f>
        <v>507.35</v>
      </c>
    </row>
    <row r="17" customFormat="false" ht="13.5" hidden="false" customHeight="false" outlineLevel="0" collapsed="false">
      <c r="A17" s="11" t="s">
        <v>22</v>
      </c>
      <c r="B17" s="12" t="n">
        <f aca="false">SUM(B5:B16)</f>
        <v>15</v>
      </c>
      <c r="C17" s="12" t="n">
        <f aca="false">SUM(C5:C16)</f>
        <v>6843.45</v>
      </c>
      <c r="D17" s="12" t="n">
        <f aca="false">SUM(D5:D16)</f>
        <v>20</v>
      </c>
      <c r="E17" s="12" t="n">
        <f aca="false">SUM(E5:E16)</f>
        <v>511.2</v>
      </c>
      <c r="F17" s="12" t="n">
        <f aca="false">SUM(F5:F16)</f>
        <v>7354.65</v>
      </c>
    </row>
  </sheetData>
  <mergeCells count="4">
    <mergeCell ref="A1:F1"/>
    <mergeCell ref="B2:F2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